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  <definedName function="false" hidden="false" name="Excel_BuiltIn_Print_Area" vbProcedure="false">A!$A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2 OF 3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anitary Sewer Improvement</t>
  </si>
  <si>
    <t xml:space="preserve">$ REQUESTED</t>
  </si>
  <si>
    <t xml:space="preserve">1 - </t>
  </si>
  <si>
    <t xml:space="preserve">2 - </t>
  </si>
  <si>
    <t xml:space="preserve">Sanitary Sewer Emergency Repairs</t>
  </si>
  <si>
    <t xml:space="preserve">3 - </t>
  </si>
  <si>
    <t xml:space="preserve">  Total Estimated Project Costs</t>
  </si>
  <si>
    <t xml:space="preserve">4 - </t>
  </si>
  <si>
    <t xml:space="preserve">    Sewerline Improvements -</t>
  </si>
  <si>
    <t xml:space="preserve"> 521.6310.57800 San.Sewer Imp.</t>
  </si>
  <si>
    <t xml:space="preserve">5 - </t>
  </si>
  <si>
    <t xml:space="preserve">Project Total</t>
  </si>
  <si>
    <t xml:space="preserve">6 - </t>
  </si>
  <si>
    <t xml:space="preserve">7 - </t>
  </si>
  <si>
    <t xml:space="preserve">Ohio Street Sanitary Sewer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Kenilworth Area I/I (L.T.C.P. No. 16B)</t>
  </si>
  <si>
    <t xml:space="preserve">Per CM Cost Center &amp; Fund Full Project from 521 Fund.</t>
  </si>
  <si>
    <t xml:space="preserve">13 - </t>
  </si>
  <si>
    <t xml:space="preserve">(OPWC Grant = $225,000)</t>
  </si>
  <si>
    <t xml:space="preserve">14 - </t>
  </si>
  <si>
    <t xml:space="preserve">    Property Acquisition -</t>
  </si>
  <si>
    <t xml:space="preserve"> 400.5100.57500 Street Imp.</t>
  </si>
  <si>
    <t xml:space="preserve">15 - </t>
  </si>
  <si>
    <t xml:space="preserve">    Street Improvements -</t>
  </si>
  <si>
    <t xml:space="preserve">16 - </t>
  </si>
  <si>
    <t xml:space="preserve">    Waterline Improvements - </t>
  </si>
  <si>
    <t xml:space="preserve"> 511.6210.57700 Water Line Imp.</t>
  </si>
  <si>
    <t xml:space="preserve">17 - </t>
  </si>
  <si>
    <t xml:space="preserve">18 - </t>
  </si>
  <si>
    <t xml:space="preserve">    Storm Sewer Improvements - </t>
  </si>
  <si>
    <t xml:space="preserve"> 521.6310.57900 Stm.Sewer Imp.</t>
  </si>
  <si>
    <t xml:space="preserve">19 - </t>
  </si>
  <si>
    <t xml:space="preserve">20 - </t>
  </si>
  <si>
    <t xml:space="preserve"> = = = = = = = = = = = = = = =</t>
  </si>
  <si>
    <t xml:space="preserve">21 - </t>
  </si>
  <si>
    <t xml:space="preserve"> Page 2 of 3</t>
  </si>
  <si>
    <t xml:space="preserve">Sub-Total Page 2</t>
  </si>
  <si>
    <t xml:space="preserve">Prior Years History-&gt;</t>
  </si>
  <si>
    <t xml:space="preserve">2009 ACTUAL</t>
  </si>
  <si>
    <t xml:space="preserve">2010 ACTUAL</t>
  </si>
  <si>
    <t xml:space="preserve">2011 BUDGETED</t>
  </si>
  <si>
    <t xml:space="preserve">2011 PROJECTED</t>
  </si>
  <si>
    <t xml:space="preserve"> =============</t>
  </si>
  <si>
    <t xml:space="preserve">  TOTALS --&gt;</t>
  </si>
  <si>
    <t xml:space="preserve">See Page 1 Summary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8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/>
      <c r="C8" s="39"/>
      <c r="D8" s="40"/>
      <c r="E8" s="39"/>
      <c r="F8" s="41"/>
      <c r="G8" s="41"/>
      <c r="H8" s="41"/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4" t="s">
        <v>19</v>
      </c>
      <c r="B9" s="45" t="s">
        <v>20</v>
      </c>
      <c r="C9" s="45"/>
      <c r="D9" s="45"/>
      <c r="E9" s="45"/>
      <c r="F9" s="41"/>
      <c r="G9" s="41"/>
      <c r="H9" s="46"/>
      <c r="I9" s="47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4" t="s">
        <v>21</v>
      </c>
      <c r="B10" s="45" t="s">
        <v>22</v>
      </c>
      <c r="C10" s="45"/>
      <c r="D10" s="45"/>
      <c r="E10" s="48" t="n">
        <v>100000</v>
      </c>
      <c r="F10" s="41"/>
      <c r="G10" s="41"/>
      <c r="H10" s="49"/>
      <c r="I10" s="47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4" t="s">
        <v>23</v>
      </c>
      <c r="B11" s="41" t="s">
        <v>24</v>
      </c>
      <c r="C11" s="41"/>
      <c r="D11" s="41"/>
      <c r="E11" s="41" t="s">
        <v>25</v>
      </c>
      <c r="F11" s="41"/>
      <c r="G11" s="41"/>
      <c r="H11" s="50" t="n">
        <v>100000</v>
      </c>
      <c r="I11" s="51" t="n">
        <f aca="false">H11</f>
        <v>100000</v>
      </c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4" t="s">
        <v>26</v>
      </c>
      <c r="B12" s="41"/>
      <c r="C12" s="41"/>
      <c r="D12" s="41"/>
      <c r="E12" s="41"/>
      <c r="F12" s="41"/>
      <c r="G12" s="45" t="s">
        <v>27</v>
      </c>
      <c r="H12" s="52" t="n">
        <f aca="false">SUM(H11)</f>
        <v>100000</v>
      </c>
      <c r="I12" s="53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4" t="s">
        <v>28</v>
      </c>
      <c r="B13" s="41"/>
      <c r="C13" s="41"/>
      <c r="D13" s="41"/>
      <c r="E13" s="41"/>
      <c r="F13" s="41"/>
      <c r="G13" s="41"/>
      <c r="H13" s="54"/>
      <c r="I13" s="55"/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4" t="s">
        <v>29</v>
      </c>
      <c r="B14" s="45" t="s">
        <v>30</v>
      </c>
      <c r="C14" s="45"/>
      <c r="D14" s="45"/>
      <c r="E14" s="45"/>
      <c r="F14" s="41"/>
      <c r="G14" s="41"/>
      <c r="H14" s="41"/>
      <c r="I14" s="47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4" t="s">
        <v>31</v>
      </c>
      <c r="B15" s="45" t="s">
        <v>22</v>
      </c>
      <c r="C15" s="45"/>
      <c r="D15" s="45"/>
      <c r="E15" s="48" t="n">
        <f aca="false">H17</f>
        <v>100000</v>
      </c>
      <c r="F15" s="41"/>
      <c r="G15" s="41"/>
      <c r="H15" s="56"/>
      <c r="I15" s="47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4" t="s">
        <v>32</v>
      </c>
      <c r="B16" s="41" t="s">
        <v>24</v>
      </c>
      <c r="C16" s="41"/>
      <c r="D16" s="41"/>
      <c r="E16" s="41" t="s">
        <v>25</v>
      </c>
      <c r="F16" s="41"/>
      <c r="G16" s="41"/>
      <c r="H16" s="57" t="n">
        <v>100000</v>
      </c>
      <c r="I16" s="51" t="n">
        <f aca="false">H16</f>
        <v>100000</v>
      </c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4" t="s">
        <v>33</v>
      </c>
      <c r="B17" s="41"/>
      <c r="C17" s="41"/>
      <c r="D17" s="41"/>
      <c r="E17" s="41"/>
      <c r="F17" s="41"/>
      <c r="G17" s="45" t="s">
        <v>27</v>
      </c>
      <c r="H17" s="46" t="n">
        <f aca="false">SUM(H16:H16)</f>
        <v>100000</v>
      </c>
      <c r="I17" s="47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4" t="s">
        <v>34</v>
      </c>
      <c r="B18" s="45"/>
      <c r="C18" s="45"/>
      <c r="D18" s="45"/>
      <c r="E18" s="48"/>
      <c r="F18" s="41"/>
      <c r="G18" s="41"/>
      <c r="H18" s="56"/>
      <c r="I18" s="47"/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4" t="s">
        <v>35</v>
      </c>
      <c r="B19" s="38" t="s">
        <v>36</v>
      </c>
      <c r="C19" s="39"/>
      <c r="D19" s="39"/>
      <c r="E19" s="45"/>
      <c r="F19" s="41"/>
      <c r="G19" s="41"/>
      <c r="H19" s="58" t="s">
        <v>37</v>
      </c>
      <c r="I19" s="53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4" t="s">
        <v>38</v>
      </c>
      <c r="B20" s="59" t="s">
        <v>22</v>
      </c>
      <c r="C20" s="45"/>
      <c r="D20" s="45"/>
      <c r="E20" s="48" t="n">
        <f aca="false">H26</f>
        <v>375000</v>
      </c>
      <c r="F20" s="60" t="s">
        <v>39</v>
      </c>
      <c r="G20" s="41"/>
      <c r="H20" s="61"/>
      <c r="I20" s="53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4" t="s">
        <v>40</v>
      </c>
      <c r="B21" s="41" t="s">
        <v>41</v>
      </c>
      <c r="C21" s="41"/>
      <c r="D21" s="41"/>
      <c r="E21" s="41" t="s">
        <v>42</v>
      </c>
      <c r="F21" s="41"/>
      <c r="G21" s="41"/>
      <c r="H21" s="54" t="n">
        <v>45000</v>
      </c>
      <c r="I21" s="51" t="n">
        <f aca="false">H21</f>
        <v>45000</v>
      </c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4" t="s">
        <v>43</v>
      </c>
      <c r="B22" s="41" t="s">
        <v>44</v>
      </c>
      <c r="C22" s="41"/>
      <c r="D22" s="41"/>
      <c r="E22" s="41" t="s">
        <v>42</v>
      </c>
      <c r="F22" s="41"/>
      <c r="G22" s="41"/>
      <c r="H22" s="54" t="n">
        <v>85000</v>
      </c>
      <c r="I22" s="51" t="n">
        <f aca="false">H22</f>
        <v>85000</v>
      </c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4" t="s">
        <v>45</v>
      </c>
      <c r="B23" s="41" t="s">
        <v>46</v>
      </c>
      <c r="C23" s="41"/>
      <c r="D23" s="41"/>
      <c r="E23" s="41" t="s">
        <v>47</v>
      </c>
      <c r="F23" s="41"/>
      <c r="G23" s="41"/>
      <c r="H23" s="54" t="n">
        <v>80000</v>
      </c>
      <c r="I23" s="62" t="n">
        <v>80000</v>
      </c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4" t="s">
        <v>48</v>
      </c>
      <c r="B24" s="41" t="s">
        <v>24</v>
      </c>
      <c r="C24" s="41"/>
      <c r="D24" s="41"/>
      <c r="E24" s="41" t="s">
        <v>25</v>
      </c>
      <c r="F24" s="41"/>
      <c r="G24" s="41"/>
      <c r="H24" s="54" t="n">
        <v>50000</v>
      </c>
      <c r="I24" s="51" t="n">
        <f aca="false">H24</f>
        <v>50000</v>
      </c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4" t="s">
        <v>49</v>
      </c>
      <c r="B25" s="41" t="s">
        <v>50</v>
      </c>
      <c r="C25" s="41"/>
      <c r="D25" s="41"/>
      <c r="E25" s="41" t="s">
        <v>51</v>
      </c>
      <c r="F25" s="41"/>
      <c r="G25" s="39"/>
      <c r="H25" s="57" t="n">
        <v>115000</v>
      </c>
      <c r="I25" s="51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4" t="s">
        <v>52</v>
      </c>
      <c r="B26" s="41"/>
      <c r="C26" s="45"/>
      <c r="D26" s="41"/>
      <c r="E26" s="45"/>
      <c r="F26" s="41"/>
      <c r="G26" s="45" t="s">
        <v>27</v>
      </c>
      <c r="H26" s="63" t="n">
        <f aca="false">SUM(H20:H25)</f>
        <v>375000</v>
      </c>
      <c r="I26" s="51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4" t="s">
        <v>53</v>
      </c>
      <c r="B27" s="64"/>
      <c r="C27" s="41"/>
      <c r="D27" s="41"/>
      <c r="E27" s="41"/>
      <c r="F27" s="41"/>
      <c r="G27" s="45"/>
      <c r="H27" s="61"/>
      <c r="I27" s="53" t="s">
        <v>54</v>
      </c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.75" hidden="false" customHeight="false" outlineLevel="0" collapsed="false">
      <c r="A28" s="44" t="s">
        <v>55</v>
      </c>
      <c r="B28" s="60" t="s">
        <v>56</v>
      </c>
      <c r="C28" s="41"/>
      <c r="D28" s="41"/>
      <c r="E28" s="41" t="s">
        <v>57</v>
      </c>
      <c r="F28" s="41"/>
      <c r="G28" s="41"/>
      <c r="H28" s="41"/>
      <c r="I28" s="51" t="n">
        <f aca="false">SUM(I8:I27)</f>
        <v>460000</v>
      </c>
      <c r="J28" s="4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65"/>
      <c r="B29" s="66"/>
      <c r="C29" s="67"/>
      <c r="D29" s="66" t="s">
        <v>58</v>
      </c>
      <c r="E29" s="68" t="s">
        <v>59</v>
      </c>
      <c r="F29" s="68" t="s">
        <v>60</v>
      </c>
      <c r="G29" s="68" t="s">
        <v>61</v>
      </c>
      <c r="H29" s="68" t="s">
        <v>62</v>
      </c>
      <c r="I29" s="69" t="s">
        <v>63</v>
      </c>
      <c r="J29" s="70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18.75" hidden="false" customHeight="false" outlineLevel="0" collapsed="false">
      <c r="A30" s="72"/>
      <c r="B30" s="73" t="str">
        <f aca="false">C7&amp;"."&amp;D7&amp;"."&amp;E7</f>
        <v>521.6310.57800</v>
      </c>
      <c r="C30" s="74"/>
      <c r="D30" s="75" t="s">
        <v>64</v>
      </c>
      <c r="E30" s="76" t="n">
        <v>671698</v>
      </c>
      <c r="F30" s="76" t="n">
        <v>151418</v>
      </c>
      <c r="G30" s="76" t="n">
        <v>635000</v>
      </c>
      <c r="H30" s="76" t="n">
        <v>575000</v>
      </c>
      <c r="I30" s="77" t="s">
        <v>65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3" t="s">
        <v>66</v>
      </c>
    </row>
  </sheetData>
  <printOptions headings="false" gridLines="false" gridLinesSet="true" horizontalCentered="true" verticalCentered="true"/>
  <pageMargins left="0.5" right="0.229861111111111" top="0.4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02:37Z</dcterms:created>
  <dc:creator>maryt</dc:creator>
  <dc:description/>
  <cp:keywords/>
  <dc:language>en-US</dc:language>
  <cp:lastModifiedBy>Gregory J Heath</cp:lastModifiedBy>
  <cp:lastPrinted>2012-10-31T19:47:52Z</cp:lastPrinted>
  <dcterms:modified xsi:type="dcterms:W3CDTF">2012-10-31T19:47:55Z</dcterms:modified>
  <cp:revision>0</cp:revision>
  <dc:subject/>
  <dc:title/>
</cp:coreProperties>
</file>